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6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54339.1538</v>
      </c>
      <c r="D19" s="19" t="n">
        <v>987338.61</v>
      </c>
      <c r="E19" s="19" t="n">
        <v>912074</v>
      </c>
      <c r="F19" s="20" t="n">
        <v>279276.18</v>
      </c>
      <c r="G19" s="21" t="n">
        <f aca="false">D19+D20-C19-F19-F20</f>
        <v>-1125681.213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35471.96</v>
      </c>
      <c r="E20" s="19" t="n">
        <v>569424.62</v>
      </c>
      <c r="F20" s="20" t="n">
        <v>214876.4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97443.99</v>
      </c>
      <c r="D21" s="20" t="n">
        <v>221968.89</v>
      </c>
      <c r="E21" s="20" t="n">
        <v>198499.41</v>
      </c>
      <c r="F21" s="20" t="n">
        <v>79898.07</v>
      </c>
      <c r="G21" s="21" t="n">
        <f aca="false">D21+D22+D23-C21-F21-F22-F23</f>
        <v>-333249.7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77125.76</v>
      </c>
      <c r="E22" s="20" t="n">
        <v>426638.85</v>
      </c>
      <c r="F22" s="20" t="n">
        <v>131896.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249.87</v>
      </c>
      <c r="E23" s="20" t="n">
        <v>2868.38</v>
      </c>
      <c r="F23" s="20" t="n">
        <v>21856.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51783.1438</v>
      </c>
      <c r="D24" s="24" t="n">
        <f aca="false">SUM(D19:D23)</f>
        <v>2320655.35</v>
      </c>
      <c r="E24" s="24" t="n">
        <f aca="false">SUM(E19:E23)</f>
        <v>2109505.26</v>
      </c>
      <c r="F24" s="24" t="n">
        <f aca="false">SUM(F19:F23)</f>
        <v>727803.2</v>
      </c>
      <c r="G24" s="24" t="n">
        <f aca="false">SUM(G19:G23)</f>
        <v>-1458930.99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804.12</v>
      </c>
      <c r="D30" s="20" t="n">
        <v>55064.38</v>
      </c>
      <c r="E30" s="20" t="n">
        <v>14662.09</v>
      </c>
      <c r="F30" s="20" t="n">
        <v>58804.12</v>
      </c>
      <c r="G30" s="20" t="n">
        <f aca="false">C30-E30-F30</f>
        <v>-14662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0272.11</v>
      </c>
      <c r="D31" s="20" t="n">
        <v>252301.87</v>
      </c>
      <c r="E31" s="20" t="n">
        <v>75066.92</v>
      </c>
      <c r="F31" s="20" t="n">
        <v>270272.11</v>
      </c>
      <c r="G31" s="20" t="n">
        <f aca="false">C31-E31-F31</f>
        <v>-75066.9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3155.39</v>
      </c>
      <c r="D32" s="20" t="n">
        <v>237435.12</v>
      </c>
      <c r="E32" s="20" t="n">
        <v>73514.54</v>
      </c>
      <c r="F32" s="20" t="n">
        <v>713994.190935098</v>
      </c>
      <c r="G32" s="20" t="n">
        <f aca="false">C32-E32-F32</f>
        <v>-534353.34093509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285.54</v>
      </c>
      <c r="D33" s="20" t="n">
        <v>60313.23</v>
      </c>
      <c r="E33" s="20" t="n">
        <v>19082.8</v>
      </c>
      <c r="F33" s="20" t="n">
        <v>64285.54</v>
      </c>
      <c r="G33" s="20" t="n">
        <f aca="false">C33-E33-F33</f>
        <v>-19082.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906.93</v>
      </c>
      <c r="D36" s="20" t="n">
        <v>26032.62</v>
      </c>
      <c r="E36" s="20" t="n">
        <v>7075.83</v>
      </c>
      <c r="F36" s="20" t="n">
        <v>27906.93</v>
      </c>
      <c r="G36" s="20" t="n">
        <f aca="false">C36-E36-F36</f>
        <v>-7075.8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82.02</v>
      </c>
      <c r="D37" s="20" t="n">
        <v>5112.99</v>
      </c>
      <c r="E37" s="20" t="n">
        <v>1123.97</v>
      </c>
      <c r="F37" s="20" t="n">
        <v>5482.02</v>
      </c>
      <c r="G37" s="20" t="n">
        <f aca="false">C37-E37-F37</f>
        <v>-1123.9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017.45</v>
      </c>
      <c r="D38" s="20" t="n">
        <v>18130.88</v>
      </c>
      <c r="E38" s="20" t="n">
        <v>7590.63</v>
      </c>
      <c r="F38" s="20" t="n">
        <v>20017.45</v>
      </c>
      <c r="G38" s="20" t="n">
        <f aca="false">C38-E38-F38</f>
        <v>-7590.6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3290.99</v>
      </c>
      <c r="D40" s="20" t="n">
        <v>134020.66</v>
      </c>
      <c r="E40" s="20" t="n">
        <v>37222.51</v>
      </c>
      <c r="F40" s="20" t="n">
        <v>143290.99</v>
      </c>
      <c r="G40" s="20" t="n">
        <f aca="false">C40-E40-F40</f>
        <v>-37222.5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8363.4</v>
      </c>
      <c r="D41" s="20" t="n">
        <v>54733.47</v>
      </c>
      <c r="E41" s="20" t="n">
        <v>16060.65</v>
      </c>
      <c r="F41" s="20" t="n">
        <v>58363.4</v>
      </c>
      <c r="G41" s="20" t="n">
        <f aca="false">C41-E41-F41</f>
        <v>-16060.6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1577.95</v>
      </c>
      <c r="D45" s="29" t="n">
        <f aca="false">SUM(D30:D44)</f>
        <v>843145.22</v>
      </c>
      <c r="E45" s="29" t="n">
        <f aca="false">SUM(E30:E44)</f>
        <v>251399.94</v>
      </c>
      <c r="F45" s="29" t="n">
        <f aca="false">SUM(F30:F44)</f>
        <v>1362416.7509351</v>
      </c>
      <c r="G45" s="29" t="n">
        <f aca="false">SUM(G30:G44)</f>
        <v>-712238.7409350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8975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3526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688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713.918917585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149.54855969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9049.723457815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13994.19093509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79203.1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22233.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52650.4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69582.8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5Z</dcterms:created>
  <dc:creator>1</dc:creator>
  <dc:description/>
  <dc:language>en-US</dc:language>
  <cp:lastModifiedBy>1</cp:lastModifiedBy>
  <dcterms:modified xsi:type="dcterms:W3CDTF">2014-03-14T06:48:46Z</dcterms:modified>
  <cp:revision>0</cp:revision>
  <dc:subject/>
  <dc:title/>
</cp:coreProperties>
</file>